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умма, руб.</t>
  </si>
  <si>
    <t xml:space="preserve">Наименование мероприятия</t>
  </si>
  <si>
    <t xml:space="preserve">Первенство России по боксу (№ЕКП РФ 2025630022013744) в г.Осташково с 06 по 14.03.2024г.  1 чел</t>
  </si>
  <si>
    <t xml:space="preserve">Первенство России по боксу среди девушек 15-16 лет в г.Осташково с 06.по 16.04.2024(ЕКП РФ 2025630022013744) 1 чел</t>
  </si>
  <si>
    <t xml:space="preserve">УТМ по специальной физической подготовке с 31 июля по 13 августа 2024 на БО "Орленок",оз. Увильды 2 чел</t>
  </si>
  <si>
    <t xml:space="preserve">учебно-тренировочное мероприятие в составе сборной команды Челябинской области по боксу с 06 по 19 августа 2024г. в г.Челябинске, 1 чел</t>
  </si>
  <si>
    <t xml:space="preserve">УТМ по подготовке к 68-му традиционному обл.соревнованию по боксу,посявщенного Дн. города и Дню шахтера,памяти Заслуженного тренера РСФСР Булатова Э.Б. среди юношей 15-16 лет с 13 по 26 августа 2024г. (Тухачевсого,3) 14 чел</t>
  </si>
  <si>
    <t xml:space="preserve">УТС по подготовке к областному соревнованию по боксу, посвященного Дню рождения ФОК АО "Томинский ГОК" среди юношей 13-14 лет (2010-2011г.р.)  02.-08.09.2024г 16 чел </t>
  </si>
  <si>
    <t xml:space="preserve">Открытые областные соревнования по боксу, посвященных памяти "Первостроителей Магнитки" среди мужчин 19-40 лет и юниоров 17-18 лет  15 чел</t>
  </si>
  <si>
    <t xml:space="preserve">УТС по подготовке к открытому обл.соревн-ю по боксу, посвящ.Дню г.Челябинска и памяти Заслуж.работника физ.культуры и спорта РФ Н.Н.Попкова, среди женщин 19-40лет,юниорок 17-18лет,девушек 15-16лет16-22.09.2024г 13 чел</t>
  </si>
  <si>
    <t xml:space="preserve">Отборочные Всероссийские соревнования общества «Динамо» по боксу среди юношей 14-15 лет (2009-2010 г.р.) с 17 по 22.09.2024г. в  г. Новый Уренгой 1 чел</t>
  </si>
  <si>
    <t xml:space="preserve">ВС "Памяти 2-кратного Олимпийского чемпиона Б.Н.Лагутина" по боксу среди юношей 15-16 лет(2008-2009г.р.) ЕКП 2025770021023694 в г.Москва с 23 по 29.09.2024г. 3 чел</t>
  </si>
  <si>
    <t xml:space="preserve">УТС по подготовке к Спартакиаде учащихся Челябинской области по боксу, среди юношей 15-16лет(2008-2009г.р.) на базе зала СШОР по боксу "Алмаз" с 24.09-07.10.2024г. 18 чел</t>
  </si>
  <si>
    <t xml:space="preserve">УТС по подготовке к традиционному областному соревнованию по боксу,посвященного "Памяти погибших шахтеров-горноспасателей" среди юношей 13-14лет (2010-2011г.р.)(г.Копейск, 22-25.10.2024г)на базе зала СШОР по боксу"Алмаз"по ул.Тухачевского,3 с 12 по 21.10.2024г. 25 чел</t>
  </si>
  <si>
    <t xml:space="preserve">XXI Спартакиада учащихся Челябинской области "Олимпийские надежды Южного Урала-2024 года" по боксу среди юношей 15-16 лет (2008-2009 г.р.) (ЕКП 323) 9 чел</t>
  </si>
  <si>
    <t xml:space="preserve">XXXVIII Всероссийские соревнования по боксу "Памяти академика И.П.Бардина" среди мужчин 19-40 лет в г. Череповец с 26.10.2024 по 03.11.2024(ЕКП 2025350021023701) 1 чел</t>
  </si>
  <si>
    <t xml:space="preserve">Соревнования по боксу, посвященных памяти пограничника И.С.Насретдинова среди юниоров 2007-2008г.р. в г.Златоуст с 29.10 по 02.11.2024г.  1 чел</t>
  </si>
  <si>
    <t xml:space="preserve">УТС по подготовке к Областному турниру по боксу, посвященного памяти подполковника милиции С.А.Логвинова среди юношей 13-14лет (2011г.р.)(г.Усть-Катав, 06-09.11.2024г)17 чел</t>
  </si>
  <si>
    <t xml:space="preserve">УТС по подготовке к областному соревнованию по боксу,посвященного памяти боксеров О.Примакова и А.Васина среди мужчин 19-40лет (ЕКП ЧО №248)и юниоров 17-18лет(ЕКП ЧО №366) 23 чел</t>
  </si>
  <si>
    <t xml:space="preserve">УТС по подготовке к чемпионату и первенству Челябинской области по боксу среди женщин 19-40лет,юниорок 17-18лет,девушек 15-16лет,девушек 13-14лет ЕКП ЧО№439 11 ч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D4D4D"/>
      <name val="Arial"/>
      <family val="2"/>
      <charset val="204"/>
    </font>
    <font>
      <sz val="8"/>
      <color rgb="FF333333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A1" activeCellId="0" sqref="A1:B2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1" width="139.5"/>
  </cols>
  <sheetData>
    <row r="1" customFormat="false" ht="12.75" hidden="false" customHeight="true" outlineLevel="0" collapsed="false">
      <c r="A1" s="2" t="s">
        <v>0</v>
      </c>
      <c r="B1" s="3" t="s">
        <v>1</v>
      </c>
    </row>
    <row r="2" customFormat="false" ht="12.75" hidden="false" customHeight="true" outlineLevel="0" collapsed="false">
      <c r="A2" s="4" t="n">
        <v>32803</v>
      </c>
      <c r="B2" s="5" t="s">
        <v>2</v>
      </c>
    </row>
    <row r="3" customFormat="false" ht="17.25" hidden="false" customHeight="true" outlineLevel="0" collapsed="false">
      <c r="A3" s="6" t="n">
        <v>36971</v>
      </c>
      <c r="B3" s="7" t="s">
        <v>3</v>
      </c>
    </row>
    <row r="4" customFormat="false" ht="17.25" hidden="false" customHeight="true" outlineLevel="0" collapsed="false">
      <c r="A4" s="6" t="n">
        <v>42000</v>
      </c>
      <c r="B4" s="7" t="s">
        <v>4</v>
      </c>
    </row>
    <row r="5" customFormat="false" ht="15.75" hidden="false" customHeight="true" outlineLevel="0" collapsed="false">
      <c r="A5" s="6" t="n">
        <v>7000</v>
      </c>
      <c r="B5" s="7" t="s">
        <v>5</v>
      </c>
    </row>
    <row r="6" customFormat="false" ht="21.75" hidden="false" customHeight="true" outlineLevel="0" collapsed="false">
      <c r="A6" s="6" t="n">
        <v>98000</v>
      </c>
      <c r="B6" s="7" t="s">
        <v>6</v>
      </c>
    </row>
    <row r="7" customFormat="false" ht="24" hidden="false" customHeight="true" outlineLevel="0" collapsed="false">
      <c r="A7" s="6" t="n">
        <v>52500</v>
      </c>
      <c r="B7" s="7" t="s">
        <v>7</v>
      </c>
    </row>
    <row r="8" customFormat="false" ht="21.75" hidden="false" customHeight="true" outlineLevel="0" collapsed="false">
      <c r="A8" s="6" t="n">
        <v>39900</v>
      </c>
      <c r="B8" s="7" t="s">
        <v>8</v>
      </c>
    </row>
    <row r="9" customFormat="false" ht="21.75" hidden="false" customHeight="true" outlineLevel="0" collapsed="false">
      <c r="A9" s="6" t="n">
        <v>45500</v>
      </c>
      <c r="B9" s="7" t="s">
        <v>9</v>
      </c>
    </row>
    <row r="10" customFormat="false" ht="18" hidden="false" customHeight="true" outlineLevel="0" collapsed="false">
      <c r="A10" s="6" t="n">
        <v>15228.1</v>
      </c>
      <c r="B10" s="7" t="s">
        <v>10</v>
      </c>
    </row>
    <row r="11" customFormat="false" ht="24.75" hidden="false" customHeight="true" outlineLevel="0" collapsed="false">
      <c r="A11" s="6" t="n">
        <v>100192</v>
      </c>
      <c r="B11" s="7" t="s">
        <v>11</v>
      </c>
    </row>
    <row r="12" customFormat="false" ht="22.5" hidden="false" customHeight="true" outlineLevel="0" collapsed="false">
      <c r="A12" s="6" t="n">
        <v>126000</v>
      </c>
      <c r="B12" s="7" t="s">
        <v>12</v>
      </c>
    </row>
    <row r="13" customFormat="false" ht="24" hidden="false" customHeight="true" outlineLevel="0" collapsed="false">
      <c r="A13" s="6" t="n">
        <v>125000</v>
      </c>
      <c r="B13" s="7" t="s">
        <v>13</v>
      </c>
    </row>
    <row r="14" customFormat="false" ht="24" hidden="false" customHeight="true" outlineLevel="0" collapsed="false">
      <c r="A14" s="6" t="n">
        <v>62168</v>
      </c>
      <c r="B14" s="7" t="s">
        <v>14</v>
      </c>
    </row>
    <row r="15" customFormat="false" ht="23.25" hidden="false" customHeight="true" outlineLevel="0" collapsed="false">
      <c r="A15" s="6" t="n">
        <v>16232.7</v>
      </c>
      <c r="B15" s="7" t="s">
        <v>15</v>
      </c>
    </row>
    <row r="16" customFormat="false" ht="18" hidden="false" customHeight="true" outlineLevel="0" collapsed="false">
      <c r="A16" s="6" t="n">
        <v>5200</v>
      </c>
      <c r="B16" s="7" t="s">
        <v>16</v>
      </c>
    </row>
    <row r="17" customFormat="false" ht="25.5" hidden="false" customHeight="true" outlineLevel="0" collapsed="false">
      <c r="A17" s="6" t="n">
        <v>85000</v>
      </c>
      <c r="B17" s="7" t="s">
        <v>17</v>
      </c>
    </row>
    <row r="18" customFormat="false" ht="27" hidden="false" customHeight="true" outlineLevel="0" collapsed="false">
      <c r="A18" s="6" t="n">
        <v>114705.2</v>
      </c>
      <c r="B18" s="7" t="s">
        <v>18</v>
      </c>
    </row>
    <row r="19" customFormat="false" ht="24" hidden="false" customHeight="true" outlineLevel="0" collapsed="false">
      <c r="A19" s="6" t="n">
        <v>75600</v>
      </c>
      <c r="B19" s="7" t="s">
        <v>19</v>
      </c>
    </row>
    <row r="20" customFormat="false" ht="11.25" hidden="false" customHeight="false" outlineLevel="0" collapsed="false">
      <c r="A20" s="8" t="n">
        <f aca="false">SUM(A2:A19)</f>
        <v>108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6:42:34Z</dcterms:created>
  <dc:creator>Пользователь</dc:creator>
  <dc:description/>
  <cp:keywords/>
  <dc:language>en-US</dc:language>
  <cp:lastModifiedBy>Пользователь</cp:lastModifiedBy>
  <cp:lastPrinted>2024-11-18T08:29:48Z</cp:lastPrinted>
  <dcterms:modified xsi:type="dcterms:W3CDTF">2024-11-18T08:36:47Z</dcterms:modified>
  <cp:revision>1</cp:revision>
  <dc:subject/>
  <dc:title/>
</cp:coreProperties>
</file>